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7">
  <si>
    <t xml:space="preserve">Приложение 1</t>
  </si>
  <si>
    <t xml:space="preserve">к постановлению администрации  Белоярского района</t>
  </si>
  <si>
    <t xml:space="preserve">от «___»___________2016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Приложение  </t>
  </si>
  <si>
    <t xml:space="preserve">от 28 декабря 2016 года № 1360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3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Устройство светофорного объекта на пересечении улицы Боковая и микрорайона Геологов</t>
  </si>
  <si>
    <t xml:space="preserve">1.3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-</t>
  </si>
  <si>
    <t xml:space="preserve">1.6</t>
  </si>
  <si>
    <t xml:space="preserve">Приобретение бланков свидетельства регулярных перевозок и карты маршрута регулярных перевозок со степенью защиты категории "В"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18-2020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2018-2020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8.</t>
  </si>
  <si>
    <t xml:space="preserve">Строительство автомобильной дороги Югорск – Советский – Верхний Казым – Надым (до границы ХМАО), участок км 474,7 – км 488,9. Мост через р. Ай-Хотьехан; Мост через р. Вон-Хольненгъехан </t>
  </si>
  <si>
    <t xml:space="preserve">0,104 км</t>
  </si>
  <si>
    <t xml:space="preserve">2013-2014; 2015</t>
  </si>
  <si>
    <t xml:space="preserve">программа "Сотрудничество"</t>
  </si>
  <si>
    <t xml:space="preserve">9.</t>
  </si>
  <si>
    <t xml:space="preserve">Строительство автомобильной дороги Югорск – Советский – Верхний Казым – Надым (до границы ХМАО) на участке Андра - Верхний Казым - Надым (до границы ХМАО), участок км 434 – км 528. Участок км 475 (Сосновка) - км 489 (от поворота на Сорум)</t>
  </si>
  <si>
    <t xml:space="preserve">14,0 км</t>
  </si>
  <si>
    <t xml:space="preserve">2011–2016</t>
  </si>
  <si>
    <t xml:space="preserve">иные внебюджетные источники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; 2020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9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664 км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J23" activeCellId="0" sqref="J23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6.87"/>
    <col collapsed="false" customWidth="true" hidden="false" outlineLevel="0" max="3" min="3" style="1" width="27.55"/>
    <col collapsed="false" customWidth="true" hidden="false" outlineLevel="0" max="7" min="4" style="1" width="9.55"/>
    <col collapsed="false" customWidth="true" hidden="false" outlineLevel="0" max="8" min="8" style="1" width="9.87"/>
    <col collapsed="false" customWidth="true" hidden="false" outlineLevel="0" max="9" min="9" style="1" width="9.66"/>
    <col collapsed="false" customWidth="true" hidden="false" outlineLevel="0" max="10" min="10" style="1" width="10.55"/>
    <col collapsed="false" customWidth="true" hidden="false" outlineLevel="0" max="11" min="11" style="1" width="21.1"/>
    <col collapsed="false" customWidth="true" hidden="false" outlineLevel="0" max="13" min="12" style="1" width="9.55"/>
  </cols>
  <sheetData>
    <row r="1" customFormat="false" ht="15.6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6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6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6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6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2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12" t="n">
        <v>0.585</v>
      </c>
      <c r="G18" s="6" t="n">
        <v>0.6853</v>
      </c>
      <c r="H18" s="6"/>
      <c r="I18" s="6"/>
      <c r="J18" s="6"/>
      <c r="K18" s="6" t="n">
        <f aca="false">SUM(D18:J18)+C18</f>
        <v>566.270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6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6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3" t="s">
        <v>30</v>
      </c>
    </row>
    <row r="22" customFormat="false" ht="15.6" hidden="false" customHeight="false" outlineLevel="0" collapsed="false">
      <c r="A22" s="14" t="s">
        <v>41</v>
      </c>
      <c r="B22" s="15" t="s">
        <v>42</v>
      </c>
      <c r="C22" s="16" t="n">
        <v>0</v>
      </c>
      <c r="D22" s="16" t="s">
        <v>30</v>
      </c>
      <c r="E22" s="16" t="s">
        <v>30</v>
      </c>
      <c r="F22" s="16" t="n">
        <v>1</v>
      </c>
      <c r="G22" s="16"/>
      <c r="H22" s="16"/>
      <c r="I22" s="16"/>
      <c r="J22" s="16"/>
      <c r="K22" s="16" t="n">
        <v>1</v>
      </c>
      <c r="N22" s="13"/>
    </row>
    <row r="23" customFormat="false" ht="15.75" hidden="false" customHeight="true" outlineLevel="0" collapsed="false">
      <c r="A23" s="17" t="s">
        <v>43</v>
      </c>
      <c r="B23" s="18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7"/>
      <c r="B24" s="19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7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6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6" hidden="false" customHeight="false" outlineLevel="0" collapsed="false">
      <c r="A27" s="6" t="s">
        <v>50</v>
      </c>
      <c r="B27" s="20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1" t="s">
        <v>30</v>
      </c>
    </row>
    <row r="28" customFormat="false" ht="15.6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12" t="n">
        <v>6</v>
      </c>
      <c r="H31" s="12" t="n">
        <v>6</v>
      </c>
      <c r="I31" s="12" t="n">
        <v>6</v>
      </c>
      <c r="J31" s="12" t="n">
        <v>6</v>
      </c>
      <c r="K31" s="12" t="n">
        <v>6</v>
      </c>
    </row>
    <row r="33" customFormat="false" ht="16.8" hidden="false" customHeight="false" outlineLevel="0" collapsed="false">
      <c r="A33" s="22" t="s">
        <v>30</v>
      </c>
    </row>
    <row r="34" customFormat="false" ht="13.2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8" hidden="false" customHeight="false" outlineLevel="0" collapsed="false">
      <c r="A35" s="22" t="s">
        <v>30</v>
      </c>
    </row>
    <row r="37" customFormat="false" ht="16.8" hidden="false" customHeight="false" outlineLevel="0" collapsed="false">
      <c r="A37" s="22" t="s">
        <v>30</v>
      </c>
    </row>
    <row r="39" customFormat="false" ht="16.8" hidden="false" customHeight="false" outlineLevel="0" collapsed="false">
      <c r="A39" s="22" t="s">
        <v>30</v>
      </c>
    </row>
    <row r="40" customFormat="false" ht="13.2" hidden="false" customHeight="false" outlineLevel="0" collapsed="false">
      <c r="A40" s="13" t="s">
        <v>30</v>
      </c>
    </row>
    <row r="41" customFormat="false" ht="16.8" hidden="false" customHeight="false" outlineLevel="0" collapsed="false">
      <c r="A41" s="22" t="s">
        <v>30</v>
      </c>
    </row>
    <row r="43" customFormat="false" ht="16.8" hidden="false" customHeight="false" outlineLevel="0" collapsed="false">
      <c r="A43" s="24" t="s">
        <v>30</v>
      </c>
    </row>
    <row r="45" customFormat="false" ht="16.8" hidden="false" customHeight="false" outlineLevel="0" collapsed="false">
      <c r="A45" s="24" t="s">
        <v>30</v>
      </c>
    </row>
    <row r="47" customFormat="false" ht="16.8" hidden="false" customHeight="false" outlineLevel="0" collapsed="false">
      <c r="A47" s="24" t="s">
        <v>30</v>
      </c>
    </row>
    <row r="49" customFormat="false" ht="16.8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75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5.88"/>
    <col collapsed="false" customWidth="true" hidden="false" outlineLevel="0" max="3" min="3" style="1" width="36.1"/>
    <col collapsed="false" customWidth="true" hidden="true" outlineLevel="0" max="4" min="4" style="1" width="0.33"/>
    <col collapsed="false" customWidth="true" hidden="false" outlineLevel="0" max="8" min="5" style="1" width="42.55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6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6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6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6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6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6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6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6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3.2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3.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43"/>
    <col collapsed="false" customWidth="true" hidden="false" outlineLevel="0" max="3" min="3" style="1" width="21.55"/>
    <col collapsed="false" customWidth="true" hidden="false" outlineLevel="0" max="4" min="4" style="1" width="18.66"/>
    <col collapsed="false" customWidth="true" hidden="false" outlineLevel="0" max="10" min="5" style="1" width="10.55"/>
    <col collapsed="false" customWidth="true" hidden="false" outlineLevel="0" max="16" min="12" style="1" width="10.87"/>
  </cols>
  <sheetData>
    <row r="1" customFormat="false" ht="13.2" hidden="false" customHeight="false" outlineLevel="0" collapsed="false">
      <c r="G1" s="72" t="s">
        <v>125</v>
      </c>
      <c r="H1" s="72"/>
      <c r="I1" s="72"/>
      <c r="J1" s="72"/>
    </row>
    <row r="2" customFormat="false" ht="13.2" hidden="false" customHeight="false" outlineLevel="0" collapsed="false">
      <c r="G2" s="72" t="s">
        <v>1</v>
      </c>
      <c r="H2" s="72"/>
      <c r="I2" s="72"/>
      <c r="J2" s="72"/>
    </row>
    <row r="3" customFormat="false" ht="13.2" hidden="false" customHeight="false" outlineLevel="0" collapsed="false">
      <c r="G3" s="72" t="s">
        <v>126</v>
      </c>
      <c r="H3" s="72"/>
      <c r="I3" s="72"/>
      <c r="J3" s="72"/>
    </row>
    <row r="6" customFormat="false" ht="13.2" hidden="false" customHeight="false" outlineLevel="0" collapsed="false">
      <c r="A6" s="73"/>
      <c r="B6" s="74"/>
      <c r="C6" s="74"/>
      <c r="D6" s="73"/>
      <c r="E6" s="73"/>
      <c r="F6" s="73"/>
      <c r="G6" s="75" t="s">
        <v>127</v>
      </c>
      <c r="H6" s="75"/>
      <c r="I6" s="75"/>
      <c r="J6" s="75"/>
    </row>
    <row r="7" customFormat="false" ht="13.2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3.2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3.2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3.2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3"/>
    </row>
    <row r="11" customFormat="false" ht="13.2" hidden="false" customHeight="false" outlineLevel="0" collapsed="false">
      <c r="A11" s="73"/>
      <c r="B11" s="77" t="s">
        <v>128</v>
      </c>
      <c r="C11" s="77"/>
      <c r="D11" s="77"/>
      <c r="E11" s="77"/>
      <c r="F11" s="77"/>
      <c r="G11" s="77"/>
      <c r="H11" s="77"/>
      <c r="I11" s="77"/>
      <c r="J11" s="73"/>
    </row>
    <row r="12" customFormat="false" ht="13.2" hidden="false" customHeight="false" outlineLevel="0" collapsed="false">
      <c r="A12" s="73"/>
      <c r="B12" s="77"/>
      <c r="C12" s="77"/>
      <c r="D12" s="77"/>
      <c r="E12" s="77"/>
      <c r="F12" s="77"/>
      <c r="G12" s="77"/>
      <c r="H12" s="77"/>
      <c r="I12" s="77"/>
      <c r="J12" s="73"/>
    </row>
    <row r="13" customFormat="false" ht="13.2" hidden="false" customHeight="true" outlineLevel="0" collapsed="false">
      <c r="A13" s="78" t="s">
        <v>129</v>
      </c>
      <c r="B13" s="78" t="s">
        <v>130</v>
      </c>
      <c r="C13" s="78" t="s">
        <v>131</v>
      </c>
      <c r="D13" s="78" t="s">
        <v>72</v>
      </c>
      <c r="E13" s="78" t="s">
        <v>73</v>
      </c>
      <c r="F13" s="78"/>
      <c r="G13" s="78"/>
      <c r="H13" s="78"/>
      <c r="I13" s="78"/>
      <c r="J13" s="78"/>
    </row>
    <row r="14" customFormat="false" ht="13.2" hidden="false" customHeight="true" outlineLevel="0" collapsed="false">
      <c r="A14" s="78"/>
      <c r="B14" s="78"/>
      <c r="C14" s="78"/>
      <c r="D14" s="78"/>
      <c r="E14" s="78" t="s">
        <v>74</v>
      </c>
      <c r="F14" s="78" t="s">
        <v>75</v>
      </c>
      <c r="G14" s="78"/>
      <c r="H14" s="78"/>
      <c r="I14" s="78"/>
      <c r="J14" s="78"/>
    </row>
    <row r="15" customFormat="false" ht="13.2" hidden="false" customHeight="false" outlineLevel="0" collapsed="false">
      <c r="A15" s="78"/>
      <c r="B15" s="78"/>
      <c r="C15" s="78"/>
      <c r="D15" s="78"/>
      <c r="E15" s="78"/>
      <c r="F15" s="78" t="s">
        <v>132</v>
      </c>
      <c r="G15" s="78" t="s">
        <v>133</v>
      </c>
      <c r="H15" s="78" t="s">
        <v>134</v>
      </c>
      <c r="I15" s="78" t="s">
        <v>135</v>
      </c>
      <c r="J15" s="78" t="s">
        <v>136</v>
      </c>
    </row>
    <row r="16" customFormat="false" ht="18" hidden="false" customHeight="true" outlineLevel="0" collapsed="false">
      <c r="A16" s="78" t="s">
        <v>78</v>
      </c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3.2" hidden="false" customHeight="true" outlineLevel="0" collapsed="false">
      <c r="A17" s="79" t="n">
        <v>1</v>
      </c>
      <c r="B17" s="80" t="s">
        <v>137</v>
      </c>
      <c r="C17" s="80" t="s">
        <v>138</v>
      </c>
      <c r="D17" s="81" t="s">
        <v>83</v>
      </c>
      <c r="E17" s="82" t="n">
        <f aca="false">SUM(F17:J17)</f>
        <v>112046.9</v>
      </c>
      <c r="F17" s="82" t="n">
        <f aca="false">F18+F19</f>
        <v>61389.1</v>
      </c>
      <c r="G17" s="82" t="n">
        <f aca="false">G18+G19</f>
        <v>41409.9</v>
      </c>
      <c r="H17" s="82" t="n">
        <f aca="false">H19</f>
        <v>2933.5</v>
      </c>
      <c r="I17" s="82" t="n">
        <f aca="false">I19</f>
        <v>3080.2</v>
      </c>
      <c r="J17" s="82" t="n">
        <f aca="false">J19</f>
        <v>3234.2</v>
      </c>
    </row>
    <row r="18" customFormat="false" ht="92.4" hidden="false" customHeight="false" outlineLevel="0" collapsed="false">
      <c r="A18" s="79"/>
      <c r="B18" s="80"/>
      <c r="C18" s="80"/>
      <c r="D18" s="81" t="s">
        <v>139</v>
      </c>
      <c r="E18" s="82" t="n">
        <f aca="false">SUM(F18:J18)</f>
        <v>65362.2</v>
      </c>
      <c r="F18" s="83" t="n">
        <v>49131.5</v>
      </c>
      <c r="G18" s="83" t="n">
        <v>16230.7</v>
      </c>
      <c r="H18" s="82" t="n">
        <v>0</v>
      </c>
      <c r="I18" s="82" t="n">
        <v>0</v>
      </c>
      <c r="J18" s="82" t="n">
        <v>0</v>
      </c>
    </row>
    <row r="19" customFormat="false" ht="47.25" hidden="false" customHeight="true" outlineLevel="0" collapsed="false">
      <c r="A19" s="79"/>
      <c r="B19" s="80"/>
      <c r="C19" s="80"/>
      <c r="D19" s="81" t="s">
        <v>84</v>
      </c>
      <c r="E19" s="82" t="n">
        <f aca="false">SUM(F19:J19)</f>
        <v>46684.7</v>
      </c>
      <c r="F19" s="82" t="n">
        <f aca="false">F24+F22+F23</f>
        <v>12257.6</v>
      </c>
      <c r="G19" s="82" t="n">
        <f aca="false">G24+G22</f>
        <v>25179.2</v>
      </c>
      <c r="H19" s="82" t="n">
        <f aca="false">H24+H22</f>
        <v>2933.5</v>
      </c>
      <c r="I19" s="82" t="n">
        <f aca="false">I24+I22</f>
        <v>3080.2</v>
      </c>
      <c r="J19" s="82" t="n">
        <f aca="false">J24+J22</f>
        <v>3234.2</v>
      </c>
    </row>
    <row r="20" customFormat="false" ht="18.75" hidden="false" customHeight="true" outlineLevel="0" collapsed="false">
      <c r="A20" s="84" t="s">
        <v>140</v>
      </c>
      <c r="B20" s="85" t="s">
        <v>141</v>
      </c>
      <c r="C20" s="79" t="s">
        <v>82</v>
      </c>
      <c r="D20" s="86" t="s">
        <v>83</v>
      </c>
      <c r="E20" s="83" t="n">
        <f aca="false">SUM(F20:J20)</f>
        <v>93727.1</v>
      </c>
      <c r="F20" s="83" t="n">
        <f aca="false">F21+F22</f>
        <v>55632.5</v>
      </c>
      <c r="G20" s="83" t="n">
        <f aca="false">G21+G22</f>
        <v>38094.6</v>
      </c>
      <c r="H20" s="83" t="n">
        <f aca="false">H21+H22</f>
        <v>0</v>
      </c>
      <c r="I20" s="83" t="n">
        <f aca="false">I21+I22</f>
        <v>0</v>
      </c>
      <c r="J20" s="83" t="n">
        <f aca="false">J21+J22</f>
        <v>0</v>
      </c>
    </row>
    <row r="21" customFormat="false" ht="42.75" hidden="false" customHeight="true" outlineLevel="0" collapsed="false">
      <c r="A21" s="84"/>
      <c r="B21" s="85"/>
      <c r="C21" s="79"/>
      <c r="D21" s="86" t="s">
        <v>85</v>
      </c>
      <c r="E21" s="83" t="n">
        <f aca="false">SUM(F21:J21)</f>
        <v>65362.2</v>
      </c>
      <c r="F21" s="83" t="n">
        <v>49131.5</v>
      </c>
      <c r="G21" s="83" t="n">
        <v>16230.7</v>
      </c>
      <c r="H21" s="83" t="n">
        <v>0</v>
      </c>
      <c r="I21" s="83" t="n">
        <v>0</v>
      </c>
      <c r="J21" s="83" t="n">
        <v>0</v>
      </c>
    </row>
    <row r="22" customFormat="false" ht="51" hidden="false" customHeight="true" outlineLevel="0" collapsed="false">
      <c r="A22" s="84"/>
      <c r="B22" s="85"/>
      <c r="C22" s="79"/>
      <c r="D22" s="86" t="s">
        <v>84</v>
      </c>
      <c r="E22" s="83" t="n">
        <f aca="false">SUM(F22:J22)</f>
        <v>28364.9</v>
      </c>
      <c r="F22" s="83" t="n">
        <v>6501</v>
      </c>
      <c r="G22" s="83" t="n">
        <v>21863.9</v>
      </c>
      <c r="H22" s="83" t="n">
        <v>0</v>
      </c>
      <c r="I22" s="83" t="n">
        <v>0</v>
      </c>
      <c r="J22" s="83" t="n">
        <v>0</v>
      </c>
    </row>
    <row r="23" customFormat="false" ht="54" hidden="false" customHeight="true" outlineLevel="0" collapsed="false">
      <c r="A23" s="87" t="s">
        <v>142</v>
      </c>
      <c r="B23" s="85" t="s">
        <v>143</v>
      </c>
      <c r="C23" s="79" t="s">
        <v>82</v>
      </c>
      <c r="D23" s="86" t="s">
        <v>84</v>
      </c>
      <c r="E23" s="83" t="n">
        <f aca="false">SUM(F23:J23)</f>
        <v>2140.9</v>
      </c>
      <c r="F23" s="83" t="n">
        <v>2140.9</v>
      </c>
      <c r="G23" s="83" t="n">
        <v>0</v>
      </c>
      <c r="H23" s="83" t="n">
        <v>0</v>
      </c>
      <c r="I23" s="83" t="n">
        <v>0</v>
      </c>
      <c r="J23" s="83" t="n">
        <v>0</v>
      </c>
    </row>
    <row r="24" customFormat="false" ht="39.6" hidden="false" customHeight="false" outlineLevel="0" collapsed="false">
      <c r="A24" s="84" t="s">
        <v>144</v>
      </c>
      <c r="B24" s="80" t="s">
        <v>90</v>
      </c>
      <c r="C24" s="79" t="s">
        <v>91</v>
      </c>
      <c r="D24" s="86" t="s">
        <v>84</v>
      </c>
      <c r="E24" s="83" t="n">
        <f aca="false">SUM(F24:J24)</f>
        <v>16178.9</v>
      </c>
      <c r="F24" s="83" t="n">
        <v>3615.7</v>
      </c>
      <c r="G24" s="83" t="n">
        <v>3315.3</v>
      </c>
      <c r="H24" s="83" t="n">
        <v>2933.5</v>
      </c>
      <c r="I24" s="83" t="n">
        <v>3080.2</v>
      </c>
      <c r="J24" s="83" t="n">
        <v>3234.2</v>
      </c>
    </row>
    <row r="25" customFormat="false" ht="13.2" hidden="false" customHeight="true" outlineLevel="0" collapsed="false">
      <c r="A25" s="84"/>
      <c r="B25" s="88" t="s">
        <v>93</v>
      </c>
      <c r="C25" s="79"/>
      <c r="D25" s="81" t="s">
        <v>83</v>
      </c>
      <c r="E25" s="83" t="n">
        <f aca="false">E26+E27</f>
        <v>112046.9</v>
      </c>
      <c r="F25" s="83" t="n">
        <f aca="false">F26+F27</f>
        <v>61389.1</v>
      </c>
      <c r="G25" s="83" t="n">
        <f aca="false">G26+G27</f>
        <v>41409.9</v>
      </c>
      <c r="H25" s="83" t="n">
        <f aca="false">H27</f>
        <v>2933.5</v>
      </c>
      <c r="I25" s="83" t="n">
        <f aca="false">I27</f>
        <v>3080.2</v>
      </c>
      <c r="J25" s="83" t="n">
        <f aca="false">J27</f>
        <v>3234.2</v>
      </c>
    </row>
    <row r="26" customFormat="false" ht="26.4" hidden="false" customHeight="false" outlineLevel="0" collapsed="false">
      <c r="A26" s="84"/>
      <c r="B26" s="88"/>
      <c r="C26" s="79"/>
      <c r="D26" s="86" t="s">
        <v>85</v>
      </c>
      <c r="E26" s="83" t="n">
        <f aca="false">SUM(F26:J26)</f>
        <v>65362.2</v>
      </c>
      <c r="F26" s="83" t="n">
        <f aca="false">F18</f>
        <v>49131.5</v>
      </c>
      <c r="G26" s="83" t="n">
        <f aca="false">G18</f>
        <v>16230.7</v>
      </c>
      <c r="H26" s="83" t="n">
        <f aca="false">H18</f>
        <v>0</v>
      </c>
      <c r="I26" s="83" t="n">
        <f aca="false">I18</f>
        <v>0</v>
      </c>
      <c r="J26" s="83" t="n">
        <f aca="false">J18</f>
        <v>0</v>
      </c>
    </row>
    <row r="27" customFormat="false" ht="26.4" hidden="false" customHeight="false" outlineLevel="0" collapsed="false">
      <c r="A27" s="84"/>
      <c r="B27" s="88"/>
      <c r="C27" s="79"/>
      <c r="D27" s="81" t="s">
        <v>84</v>
      </c>
      <c r="E27" s="83" t="n">
        <f aca="false">SUM(F27:J27)</f>
        <v>46684.7</v>
      </c>
      <c r="F27" s="83" t="n">
        <f aca="false">F19</f>
        <v>12257.6</v>
      </c>
      <c r="G27" s="83" t="n">
        <f aca="false">G19</f>
        <v>25179.2</v>
      </c>
      <c r="H27" s="83" t="n">
        <f aca="false">H19</f>
        <v>2933.5</v>
      </c>
      <c r="I27" s="83" t="n">
        <f aca="false">I19</f>
        <v>3080.2</v>
      </c>
      <c r="J27" s="83" t="n">
        <f aca="false">J19</f>
        <v>3234.2</v>
      </c>
      <c r="L27" s="13" t="s">
        <v>30</v>
      </c>
      <c r="M27" s="13" t="s">
        <v>30</v>
      </c>
      <c r="N27" s="13" t="s">
        <v>30</v>
      </c>
      <c r="O27" s="13" t="s">
        <v>30</v>
      </c>
      <c r="P27" s="13" t="s">
        <v>30</v>
      </c>
    </row>
    <row r="28" customFormat="false" ht="19.5" hidden="false" customHeight="true" outlineLevel="0" collapsed="false">
      <c r="A28" s="84" t="s">
        <v>95</v>
      </c>
      <c r="B28" s="84"/>
      <c r="C28" s="84"/>
      <c r="D28" s="84"/>
      <c r="E28" s="84"/>
      <c r="F28" s="84"/>
      <c r="G28" s="84"/>
      <c r="H28" s="84"/>
      <c r="I28" s="84"/>
      <c r="J28" s="84"/>
      <c r="L28" s="89" t="s">
        <v>30</v>
      </c>
      <c r="M28" s="89" t="s">
        <v>30</v>
      </c>
      <c r="N28" s="89" t="s">
        <v>30</v>
      </c>
      <c r="O28" s="89" t="s">
        <v>30</v>
      </c>
      <c r="P28" s="89" t="s">
        <v>30</v>
      </c>
    </row>
    <row r="29" customFormat="false" ht="96.75" hidden="false" customHeight="true" outlineLevel="0" collapsed="false">
      <c r="A29" s="84" t="s">
        <v>18</v>
      </c>
      <c r="B29" s="90" t="s">
        <v>145</v>
      </c>
      <c r="C29" s="79" t="s">
        <v>91</v>
      </c>
      <c r="D29" s="86" t="s">
        <v>84</v>
      </c>
      <c r="E29" s="83" t="n">
        <f aca="false">SUM(F29:J29)</f>
        <v>264583.6</v>
      </c>
      <c r="F29" s="83" t="n">
        <f aca="false">F30+F31+F32+F33+F34+F35</f>
        <v>53272</v>
      </c>
      <c r="G29" s="83" t="n">
        <v>52827.9</v>
      </c>
      <c r="H29" s="83" t="n">
        <f aca="false">H30+H31+H32+H33</f>
        <v>52827.9</v>
      </c>
      <c r="I29" s="83" t="n">
        <f aca="false">I30+I31+I32+I33</f>
        <v>52827.9</v>
      </c>
      <c r="J29" s="83" t="n">
        <f aca="false">J30+J31+J32+J33</f>
        <v>52827.9</v>
      </c>
    </row>
    <row r="30" customFormat="false" ht="31.5" hidden="false" customHeight="true" outlineLevel="0" collapsed="false">
      <c r="A30" s="84" t="s">
        <v>140</v>
      </c>
      <c r="B30" s="91" t="s">
        <v>146</v>
      </c>
      <c r="C30" s="79" t="s">
        <v>91</v>
      </c>
      <c r="D30" s="86" t="s">
        <v>84</v>
      </c>
      <c r="E30" s="83" t="n">
        <f aca="false">SUM(F30:J30)</f>
        <v>145304.5</v>
      </c>
      <c r="F30" s="83" t="n">
        <v>29036.9</v>
      </c>
      <c r="G30" s="83" t="n">
        <v>29066.9</v>
      </c>
      <c r="H30" s="83" t="n">
        <v>29066.9</v>
      </c>
      <c r="I30" s="83" t="n">
        <v>29066.9</v>
      </c>
      <c r="J30" s="83" t="n">
        <v>29066.9</v>
      </c>
    </row>
    <row r="31" customFormat="false" ht="26.4" hidden="false" customHeight="false" outlineLevel="0" collapsed="false">
      <c r="A31" s="84" t="s">
        <v>142</v>
      </c>
      <c r="B31" s="91" t="s">
        <v>147</v>
      </c>
      <c r="C31" s="79" t="s">
        <v>91</v>
      </c>
      <c r="D31" s="86" t="s">
        <v>84</v>
      </c>
      <c r="E31" s="83" t="n">
        <f aca="false">SUM(F31:J31)</f>
        <v>92872.2</v>
      </c>
      <c r="F31" s="83" t="n">
        <v>18160.2</v>
      </c>
      <c r="G31" s="83" t="n">
        <v>18678</v>
      </c>
      <c r="H31" s="83" t="n">
        <v>18678</v>
      </c>
      <c r="I31" s="83" t="n">
        <v>18678</v>
      </c>
      <c r="J31" s="83" t="n">
        <v>18678</v>
      </c>
    </row>
    <row r="32" customFormat="false" ht="26.4" hidden="false" customHeight="false" outlineLevel="0" collapsed="false">
      <c r="A32" s="84" t="s">
        <v>144</v>
      </c>
      <c r="B32" s="91" t="s">
        <v>148</v>
      </c>
      <c r="C32" s="79" t="s">
        <v>91</v>
      </c>
      <c r="D32" s="86" t="s">
        <v>84</v>
      </c>
      <c r="E32" s="83" t="n">
        <f aca="false">SUM(F32:J32)</f>
        <v>17596.6</v>
      </c>
      <c r="F32" s="83" t="n">
        <v>3300.2</v>
      </c>
      <c r="G32" s="83" t="n">
        <v>3574.1</v>
      </c>
      <c r="H32" s="83" t="n">
        <v>3574.1</v>
      </c>
      <c r="I32" s="83" t="n">
        <v>3574.1</v>
      </c>
      <c r="J32" s="83" t="n">
        <v>3574.1</v>
      </c>
    </row>
    <row r="33" customFormat="false" ht="26.4" hidden="false" customHeight="false" outlineLevel="0" collapsed="false">
      <c r="A33" s="84" t="s">
        <v>149</v>
      </c>
      <c r="B33" s="80" t="s">
        <v>150</v>
      </c>
      <c r="C33" s="79" t="s">
        <v>91</v>
      </c>
      <c r="D33" s="86" t="s">
        <v>84</v>
      </c>
      <c r="E33" s="83" t="n">
        <f aca="false">SUM(F33:J33)</f>
        <v>7544.5</v>
      </c>
      <c r="F33" s="83" t="n">
        <v>1508.9</v>
      </c>
      <c r="G33" s="83" t="n">
        <v>1508.9</v>
      </c>
      <c r="H33" s="83" t="n">
        <v>1508.9</v>
      </c>
      <c r="I33" s="83" t="n">
        <v>1508.9</v>
      </c>
      <c r="J33" s="83" t="n">
        <v>1508.9</v>
      </c>
    </row>
    <row r="34" customFormat="false" ht="26.4" hidden="false" customHeight="false" outlineLevel="0" collapsed="false">
      <c r="A34" s="84" t="s">
        <v>151</v>
      </c>
      <c r="B34" s="80" t="s">
        <v>152</v>
      </c>
      <c r="C34" s="79" t="s">
        <v>91</v>
      </c>
      <c r="D34" s="86" t="s">
        <v>84</v>
      </c>
      <c r="E34" s="83" t="n">
        <f aca="false">SUM(F34:J34)</f>
        <v>1235.8</v>
      </c>
      <c r="F34" s="83" t="n">
        <v>1235.8</v>
      </c>
      <c r="G34" s="83" t="s">
        <v>153</v>
      </c>
      <c r="H34" s="83" t="s">
        <v>153</v>
      </c>
      <c r="I34" s="83" t="s">
        <v>153</v>
      </c>
      <c r="J34" s="83" t="s">
        <v>153</v>
      </c>
    </row>
    <row r="35" customFormat="false" ht="79.2" hidden="false" customHeight="false" outlineLevel="0" collapsed="false">
      <c r="A35" s="84" t="s">
        <v>154</v>
      </c>
      <c r="B35" s="80" t="s">
        <v>155</v>
      </c>
      <c r="C35" s="79" t="s">
        <v>91</v>
      </c>
      <c r="D35" s="86" t="s">
        <v>84</v>
      </c>
      <c r="E35" s="83" t="n">
        <f aca="false">SUM(F35:J35)</f>
        <v>30</v>
      </c>
      <c r="F35" s="83" t="n">
        <v>30</v>
      </c>
      <c r="G35" s="83" t="s">
        <v>153</v>
      </c>
      <c r="H35" s="83" t="s">
        <v>153</v>
      </c>
      <c r="I35" s="83" t="s">
        <v>153</v>
      </c>
      <c r="J35" s="83" t="s">
        <v>153</v>
      </c>
    </row>
    <row r="36" customFormat="false" ht="26.4" hidden="false" customHeight="false" outlineLevel="0" collapsed="false">
      <c r="A36" s="92"/>
      <c r="B36" s="78" t="s">
        <v>107</v>
      </c>
      <c r="C36" s="78"/>
      <c r="D36" s="93" t="s">
        <v>84</v>
      </c>
      <c r="E36" s="94" t="n">
        <f aca="false">SUM(F36:J36)</f>
        <v>264583.6</v>
      </c>
      <c r="F36" s="94" t="n">
        <f aca="false">F29</f>
        <v>53272</v>
      </c>
      <c r="G36" s="94" t="n">
        <f aca="false">G29</f>
        <v>52827.9</v>
      </c>
      <c r="H36" s="94" t="n">
        <f aca="false">H29</f>
        <v>52827.9</v>
      </c>
      <c r="I36" s="94" t="n">
        <f aca="false">I29</f>
        <v>52827.9</v>
      </c>
      <c r="J36" s="94" t="n">
        <f aca="false">J29</f>
        <v>52827.9</v>
      </c>
    </row>
    <row r="37" customFormat="false" ht="23.25" hidden="false" customHeight="true" outlineLevel="0" collapsed="false">
      <c r="A37" s="92" t="s">
        <v>156</v>
      </c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52.8" hidden="false" customHeight="false" outlineLevel="0" collapsed="false">
      <c r="A38" s="92" t="s">
        <v>18</v>
      </c>
      <c r="B38" s="95" t="s">
        <v>157</v>
      </c>
      <c r="C38" s="78" t="s">
        <v>91</v>
      </c>
      <c r="D38" s="93" t="s">
        <v>84</v>
      </c>
      <c r="E38" s="94" t="n">
        <f aca="false">E39+E40</f>
        <v>211502.5</v>
      </c>
      <c r="F38" s="94" t="n">
        <f aca="false">F39+F40</f>
        <v>42125.3</v>
      </c>
      <c r="G38" s="94" t="n">
        <f aca="false">G39+G40</f>
        <v>42344.3</v>
      </c>
      <c r="H38" s="94" t="n">
        <f aca="false">H39+H40</f>
        <v>42344.3</v>
      </c>
      <c r="I38" s="94" t="n">
        <f aca="false">I39+I40</f>
        <v>42344.3</v>
      </c>
      <c r="J38" s="94" t="n">
        <f aca="false">J39+J40</f>
        <v>42344.3</v>
      </c>
    </row>
    <row r="39" customFormat="false" ht="26.4" hidden="false" customHeight="false" outlineLevel="0" collapsed="false">
      <c r="A39" s="92" t="s">
        <v>140</v>
      </c>
      <c r="B39" s="96" t="s">
        <v>158</v>
      </c>
      <c r="C39" s="78" t="s">
        <v>91</v>
      </c>
      <c r="D39" s="93" t="s">
        <v>84</v>
      </c>
      <c r="E39" s="94" t="n">
        <f aca="false">SUM(F39:J39)</f>
        <v>18356</v>
      </c>
      <c r="F39" s="83" t="n">
        <v>3496</v>
      </c>
      <c r="G39" s="94" t="n">
        <v>3715</v>
      </c>
      <c r="H39" s="94" t="n">
        <v>3715</v>
      </c>
      <c r="I39" s="94" t="n">
        <v>3715</v>
      </c>
      <c r="J39" s="94" t="n">
        <v>3715</v>
      </c>
    </row>
    <row r="40" customFormat="false" ht="26.4" hidden="false" customHeight="false" outlineLevel="0" collapsed="false">
      <c r="A40" s="92" t="s">
        <v>142</v>
      </c>
      <c r="B40" s="96" t="s">
        <v>159</v>
      </c>
      <c r="C40" s="78" t="s">
        <v>91</v>
      </c>
      <c r="D40" s="93" t="s">
        <v>84</v>
      </c>
      <c r="E40" s="94" t="n">
        <f aca="false">SUM(F40:J40)</f>
        <v>193146.5</v>
      </c>
      <c r="F40" s="83" t="n">
        <v>38629.3</v>
      </c>
      <c r="G40" s="94" t="n">
        <v>38629.3</v>
      </c>
      <c r="H40" s="94" t="n">
        <v>38629.3</v>
      </c>
      <c r="I40" s="94" t="n">
        <v>38629.3</v>
      </c>
      <c r="J40" s="94" t="n">
        <v>38629.3</v>
      </c>
    </row>
    <row r="41" customFormat="false" ht="26.4" hidden="false" customHeight="false" outlineLevel="0" collapsed="false">
      <c r="A41" s="92"/>
      <c r="B41" s="78" t="s">
        <v>117</v>
      </c>
      <c r="C41" s="78" t="s">
        <v>91</v>
      </c>
      <c r="D41" s="93" t="s">
        <v>84</v>
      </c>
      <c r="E41" s="94" t="n">
        <f aca="false">SUM(F41:J41)</f>
        <v>211502.5</v>
      </c>
      <c r="F41" s="94" t="n">
        <f aca="false">F38</f>
        <v>42125.3</v>
      </c>
      <c r="G41" s="94" t="n">
        <f aca="false">G38</f>
        <v>42344.3</v>
      </c>
      <c r="H41" s="94" t="n">
        <f aca="false">H38</f>
        <v>42344.3</v>
      </c>
      <c r="I41" s="94" t="n">
        <f aca="false">I38</f>
        <v>42344.3</v>
      </c>
      <c r="J41" s="94" t="n">
        <f aca="false">J38</f>
        <v>42344.3</v>
      </c>
    </row>
    <row r="42" customFormat="false" ht="13.2" hidden="false" customHeight="true" outlineLevel="0" collapsed="false">
      <c r="A42" s="92"/>
      <c r="B42" s="78" t="s">
        <v>160</v>
      </c>
      <c r="C42" s="78"/>
      <c r="D42" s="93" t="s">
        <v>83</v>
      </c>
      <c r="E42" s="94" t="n">
        <f aca="false">E43+E44</f>
        <v>588133</v>
      </c>
      <c r="F42" s="94" t="n">
        <f aca="false">F43+F44</f>
        <v>156786.4</v>
      </c>
      <c r="G42" s="94" t="n">
        <f aca="false">G43+G44</f>
        <v>136582.1</v>
      </c>
      <c r="H42" s="94" t="n">
        <f aca="false">H44</f>
        <v>98105.7</v>
      </c>
      <c r="I42" s="94" t="n">
        <f aca="false">I44</f>
        <v>98252.4</v>
      </c>
      <c r="J42" s="94" t="n">
        <f aca="false">J44</f>
        <v>98406.4</v>
      </c>
    </row>
    <row r="43" customFormat="false" ht="26.4" hidden="false" customHeight="false" outlineLevel="0" collapsed="false">
      <c r="A43" s="92"/>
      <c r="B43" s="78"/>
      <c r="C43" s="78"/>
      <c r="D43" s="93" t="s">
        <v>85</v>
      </c>
      <c r="E43" s="94" t="n">
        <f aca="false">SUM(F43:J43)</f>
        <v>65362.2</v>
      </c>
      <c r="F43" s="94" t="n">
        <f aca="false">F26</f>
        <v>49131.5</v>
      </c>
      <c r="G43" s="94" t="n">
        <f aca="false">G26</f>
        <v>16230.7</v>
      </c>
      <c r="H43" s="94" t="n">
        <f aca="false">H26</f>
        <v>0</v>
      </c>
      <c r="I43" s="94" t="n">
        <f aca="false">I26</f>
        <v>0</v>
      </c>
      <c r="J43" s="94" t="n">
        <f aca="false">J26</f>
        <v>0</v>
      </c>
    </row>
    <row r="44" customFormat="false" ht="26.4" hidden="false" customHeight="false" outlineLevel="0" collapsed="false">
      <c r="A44" s="92"/>
      <c r="B44" s="78"/>
      <c r="C44" s="78"/>
      <c r="D44" s="93" t="s">
        <v>84</v>
      </c>
      <c r="E44" s="94" t="n">
        <f aca="false">SUM(F44:J44)</f>
        <v>522770.8</v>
      </c>
      <c r="F44" s="94" t="n">
        <f aca="false">F27+F36+F41</f>
        <v>107654.9</v>
      </c>
      <c r="G44" s="94" t="n">
        <f aca="false">G27+G36+G41</f>
        <v>120351.4</v>
      </c>
      <c r="H44" s="94" t="n">
        <f aca="false">H27+H36+H41</f>
        <v>98105.7</v>
      </c>
      <c r="I44" s="94" t="n">
        <f aca="false">I27+I36+I41</f>
        <v>98252.4</v>
      </c>
      <c r="J44" s="94" t="n">
        <f aca="false">J27+J36+J41</f>
        <v>98406.4</v>
      </c>
    </row>
    <row r="45" customFormat="false" ht="15.6" hidden="false" customHeight="false" outlineLevel="0" collapsed="false">
      <c r="A45" s="97"/>
      <c r="B45" s="97"/>
      <c r="C45" s="97"/>
      <c r="D45" s="98"/>
      <c r="E45" s="99"/>
      <c r="F45" s="100"/>
      <c r="G45" s="100"/>
      <c r="H45" s="100"/>
      <c r="I45" s="100"/>
      <c r="J45" s="100"/>
    </row>
    <row r="46" customFormat="false" ht="15.6" hidden="false" customHeight="false" outlineLevel="0" collapsed="false">
      <c r="A46" s="97"/>
      <c r="B46" s="97"/>
      <c r="C46" s="97"/>
      <c r="D46" s="98" t="s">
        <v>161</v>
      </c>
      <c r="E46" s="99"/>
      <c r="F46" s="100"/>
      <c r="G46" s="100"/>
      <c r="H46" s="100"/>
      <c r="I46" s="100"/>
      <c r="J46" s="100"/>
    </row>
    <row r="47" customFormat="false" ht="15.6" hidden="false" customHeight="false" outlineLevel="0" collapsed="false">
      <c r="A47" s="97"/>
      <c r="B47" s="97"/>
      <c r="C47" s="97"/>
      <c r="D47" s="98"/>
      <c r="E47" s="99"/>
      <c r="F47" s="100"/>
      <c r="G47" s="100"/>
      <c r="H47" s="100"/>
      <c r="I47" s="100"/>
      <c r="J47" s="100"/>
    </row>
    <row r="48" customFormat="false" ht="15.6" hidden="false" customHeight="false" outlineLevel="0" collapsed="false">
      <c r="A48" s="97"/>
      <c r="B48" s="97"/>
      <c r="C48" s="97"/>
      <c r="D48" s="98"/>
      <c r="E48" s="99"/>
      <c r="F48" s="100"/>
      <c r="G48" s="100"/>
      <c r="H48" s="100"/>
      <c r="I48" s="100"/>
      <c r="J48" s="100"/>
    </row>
    <row r="49" customFormat="false" ht="13.2" hidden="false" customHeight="false" outlineLevel="0" collapsed="false">
      <c r="E49" s="13" t="s">
        <v>30</v>
      </c>
    </row>
    <row r="50" customFormat="false" ht="13.2" hidden="false" customHeight="false" outlineLevel="0" collapsed="false">
      <c r="F50" s="23" t="s">
        <v>30</v>
      </c>
      <c r="G50" s="23"/>
      <c r="H50" s="23"/>
      <c r="I50" s="23"/>
      <c r="J50" s="23"/>
    </row>
    <row r="51" customFormat="false" ht="13.2" hidden="false" customHeight="false" outlineLevel="0" collapsed="false">
      <c r="F51" s="23" t="s">
        <v>30</v>
      </c>
      <c r="G51" s="23" t="s">
        <v>30</v>
      </c>
      <c r="H51" s="23" t="s">
        <v>30</v>
      </c>
      <c r="I51" s="23" t="s">
        <v>30</v>
      </c>
      <c r="J51" s="23" t="s">
        <v>30</v>
      </c>
    </row>
    <row r="52" customFormat="false" ht="13.2" hidden="false" customHeight="false" outlineLevel="0" collapsed="false">
      <c r="F52" s="23" t="s">
        <v>30</v>
      </c>
      <c r="G52" s="23" t="s">
        <v>30</v>
      </c>
      <c r="H52" s="23" t="s">
        <v>30</v>
      </c>
      <c r="I52" s="23" t="s">
        <v>30</v>
      </c>
      <c r="J52" s="23" t="s">
        <v>30</v>
      </c>
    </row>
  </sheetData>
  <mergeCells count="29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5:A27"/>
    <mergeCell ref="B25:B27"/>
    <mergeCell ref="C25:C27"/>
    <mergeCell ref="A28:J28"/>
    <mergeCell ref="A37:J37"/>
    <mergeCell ref="A42:A44"/>
    <mergeCell ref="B42:B44"/>
    <mergeCell ref="C42:C44"/>
    <mergeCell ref="A45:C48"/>
    <mergeCell ref="F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66"/>
    <col collapsed="false" customWidth="true" hidden="false" outlineLevel="0" max="3" min="3" style="1" width="30.1"/>
    <col collapsed="false" customWidth="true" hidden="false" outlineLevel="0" max="4" min="4" style="72" width="13.33"/>
    <col collapsed="false" customWidth="true" hidden="false" outlineLevel="0" max="5" min="5" style="101" width="13.33"/>
    <col collapsed="false" customWidth="true" hidden="false" outlineLevel="0" max="6" min="6" style="102" width="26.43"/>
    <col collapsed="false" customWidth="false" hidden="true" outlineLevel="0" max="8" min="7" style="1" width="9.1"/>
  </cols>
  <sheetData>
    <row r="1" customFormat="false" ht="15.6" hidden="false" customHeight="false" outlineLevel="0" collapsed="false">
      <c r="D1" s="75" t="s">
        <v>162</v>
      </c>
      <c r="E1" s="75"/>
      <c r="F1" s="75"/>
      <c r="G1" s="103"/>
      <c r="H1" s="103"/>
      <c r="I1" s="103"/>
    </row>
    <row r="2" customFormat="false" ht="15.6" hidden="false" customHeight="false" outlineLevel="0" collapsed="false">
      <c r="D2" s="72" t="s">
        <v>1</v>
      </c>
      <c r="E2" s="72"/>
      <c r="F2" s="72"/>
      <c r="G2" s="103"/>
      <c r="H2" s="103"/>
      <c r="I2" s="103"/>
    </row>
    <row r="3" customFormat="false" ht="15.6" hidden="false" customHeight="false" outlineLevel="0" collapsed="false">
      <c r="D3" s="72" t="s">
        <v>2</v>
      </c>
      <c r="E3" s="72"/>
      <c r="F3" s="72"/>
      <c r="G3" s="103"/>
      <c r="H3" s="103"/>
      <c r="I3" s="103"/>
    </row>
    <row r="6" customFormat="false" ht="15.6" hidden="false" customHeight="false" outlineLevel="0" collapsed="false">
      <c r="D6" s="75" t="s">
        <v>162</v>
      </c>
      <c r="E6" s="75"/>
      <c r="F6" s="75"/>
      <c r="G6" s="104"/>
      <c r="H6" s="104"/>
      <c r="I6" s="104"/>
    </row>
    <row r="7" customFormat="false" ht="15.6" hidden="false" customHeight="false" outlineLevel="0" collapsed="false">
      <c r="C7" s="104" t="s">
        <v>30</v>
      </c>
      <c r="D7" s="75" t="s">
        <v>3</v>
      </c>
      <c r="E7" s="75"/>
      <c r="F7" s="75"/>
      <c r="G7" s="104"/>
      <c r="H7" s="104"/>
      <c r="I7" s="104"/>
    </row>
    <row r="8" customFormat="false" ht="15.6" hidden="false" customHeight="false" outlineLevel="0" collapsed="false">
      <c r="C8" s="104" t="s">
        <v>30</v>
      </c>
      <c r="D8" s="75" t="s">
        <v>4</v>
      </c>
      <c r="E8" s="75"/>
      <c r="F8" s="75"/>
      <c r="G8" s="104"/>
      <c r="H8" s="104"/>
      <c r="I8" s="104"/>
    </row>
    <row r="11" customFormat="false" ht="13.2" hidden="false" customHeight="false" outlineLevel="0" collapsed="false">
      <c r="A11" s="105" t="s">
        <v>163</v>
      </c>
      <c r="B11" s="105"/>
      <c r="C11" s="105"/>
      <c r="D11" s="105"/>
      <c r="E11" s="105"/>
      <c r="F11" s="105"/>
    </row>
    <row r="12" customFormat="false" ht="34.5" hidden="false" customHeight="true" outlineLevel="0" collapsed="false">
      <c r="A12" s="106" t="s">
        <v>164</v>
      </c>
      <c r="B12" s="106"/>
      <c r="C12" s="106"/>
      <c r="D12" s="106"/>
      <c r="E12" s="106"/>
      <c r="F12" s="106"/>
    </row>
    <row r="13" customFormat="false" ht="13.2" hidden="false" customHeight="false" outlineLevel="0" collapsed="false">
      <c r="A13" s="107"/>
      <c r="B13" s="107"/>
      <c r="C13" s="107"/>
      <c r="D13" s="107"/>
      <c r="E13" s="107"/>
      <c r="F13" s="108"/>
    </row>
    <row r="14" customFormat="false" ht="52.8" hidden="false" customHeight="false" outlineLevel="0" collapsed="false">
      <c r="A14" s="109" t="s">
        <v>165</v>
      </c>
      <c r="B14" s="109" t="s">
        <v>166</v>
      </c>
      <c r="C14" s="109" t="s">
        <v>167</v>
      </c>
      <c r="D14" s="109" t="s">
        <v>168</v>
      </c>
      <c r="E14" s="109" t="s">
        <v>169</v>
      </c>
      <c r="F14" s="110" t="s">
        <v>170</v>
      </c>
    </row>
    <row r="15" customFormat="false" ht="13.2" hidden="false" customHeight="false" outlineLevel="0" collapsed="false">
      <c r="A15" s="109" t="n">
        <v>1</v>
      </c>
      <c r="B15" s="109" t="n">
        <v>2</v>
      </c>
      <c r="C15" s="109"/>
      <c r="D15" s="109" t="n">
        <v>4</v>
      </c>
      <c r="E15" s="109" t="n">
        <v>5</v>
      </c>
      <c r="F15" s="110"/>
    </row>
    <row r="16" customFormat="false" ht="44.25" hidden="false" customHeight="true" outlineLevel="0" collapsed="false">
      <c r="A16" s="109" t="s">
        <v>171</v>
      </c>
      <c r="B16" s="111" t="s">
        <v>172</v>
      </c>
      <c r="C16" s="111" t="s">
        <v>173</v>
      </c>
      <c r="D16" s="109" t="s">
        <v>174</v>
      </c>
      <c r="E16" s="109" t="s">
        <v>175</v>
      </c>
      <c r="F16" s="110" t="s">
        <v>176</v>
      </c>
    </row>
    <row r="17" customFormat="false" ht="44.25" hidden="false" customHeight="true" outlineLevel="0" collapsed="false">
      <c r="A17" s="109" t="s">
        <v>177</v>
      </c>
      <c r="B17" s="111" t="s">
        <v>172</v>
      </c>
      <c r="C17" s="111" t="s">
        <v>178</v>
      </c>
      <c r="D17" s="109" t="s">
        <v>174</v>
      </c>
      <c r="E17" s="109" t="s">
        <v>175</v>
      </c>
      <c r="F17" s="110" t="s">
        <v>176</v>
      </c>
    </row>
    <row r="18" customFormat="false" ht="42" hidden="false" customHeight="true" outlineLevel="0" collapsed="false">
      <c r="A18" s="109" t="s">
        <v>179</v>
      </c>
      <c r="B18" s="111" t="s">
        <v>172</v>
      </c>
      <c r="C18" s="111" t="s">
        <v>180</v>
      </c>
      <c r="D18" s="109" t="s">
        <v>174</v>
      </c>
      <c r="E18" s="109" t="s">
        <v>175</v>
      </c>
      <c r="F18" s="110" t="s">
        <v>176</v>
      </c>
    </row>
    <row r="19" customFormat="false" ht="45.75" hidden="false" customHeight="true" outlineLevel="0" collapsed="false">
      <c r="A19" s="109" t="s">
        <v>181</v>
      </c>
      <c r="B19" s="111" t="s">
        <v>172</v>
      </c>
      <c r="C19" s="111" t="s">
        <v>182</v>
      </c>
      <c r="D19" s="109" t="s">
        <v>174</v>
      </c>
      <c r="E19" s="109" t="s">
        <v>183</v>
      </c>
      <c r="F19" s="110" t="s">
        <v>176</v>
      </c>
    </row>
    <row r="20" customFormat="false" ht="45" hidden="false" customHeight="true" outlineLevel="0" collapsed="false">
      <c r="A20" s="109" t="s">
        <v>184</v>
      </c>
      <c r="B20" s="111" t="s">
        <v>172</v>
      </c>
      <c r="C20" s="111" t="s">
        <v>185</v>
      </c>
      <c r="D20" s="109" t="s">
        <v>174</v>
      </c>
      <c r="E20" s="109" t="s">
        <v>175</v>
      </c>
      <c r="F20" s="110" t="s">
        <v>176</v>
      </c>
    </row>
    <row r="21" customFormat="false" ht="45" hidden="false" customHeight="true" outlineLevel="0" collapsed="false">
      <c r="A21" s="109" t="s">
        <v>186</v>
      </c>
      <c r="B21" s="111" t="s">
        <v>172</v>
      </c>
      <c r="C21" s="111" t="s">
        <v>187</v>
      </c>
      <c r="D21" s="109" t="s">
        <v>174</v>
      </c>
      <c r="E21" s="109" t="s">
        <v>175</v>
      </c>
      <c r="F21" s="110" t="s">
        <v>176</v>
      </c>
    </row>
    <row r="22" customFormat="false" ht="41.25" hidden="false" customHeight="true" outlineLevel="0" collapsed="false">
      <c r="A22" s="109" t="s">
        <v>188</v>
      </c>
      <c r="B22" s="111" t="s">
        <v>172</v>
      </c>
      <c r="C22" s="111" t="s">
        <v>189</v>
      </c>
      <c r="D22" s="109" t="s">
        <v>174</v>
      </c>
      <c r="E22" s="109" t="s">
        <v>175</v>
      </c>
      <c r="F22" s="110" t="s">
        <v>176</v>
      </c>
    </row>
    <row r="23" customFormat="false" ht="119.25" hidden="false" customHeight="true" outlineLevel="0" collapsed="false">
      <c r="A23" s="112" t="s">
        <v>190</v>
      </c>
      <c r="B23" s="111" t="s">
        <v>172</v>
      </c>
      <c r="C23" s="111" t="s">
        <v>191</v>
      </c>
      <c r="D23" s="112" t="s">
        <v>192</v>
      </c>
      <c r="E23" s="109" t="s">
        <v>193</v>
      </c>
      <c r="F23" s="110" t="s">
        <v>194</v>
      </c>
    </row>
    <row r="24" customFormat="false" ht="141.75" hidden="false" customHeight="true" outlineLevel="0" collapsed="false">
      <c r="A24" s="112" t="s">
        <v>195</v>
      </c>
      <c r="B24" s="111" t="s">
        <v>172</v>
      </c>
      <c r="C24" s="111" t="s">
        <v>196</v>
      </c>
      <c r="D24" s="112" t="s">
        <v>197</v>
      </c>
      <c r="E24" s="109" t="s">
        <v>198</v>
      </c>
      <c r="F24" s="110" t="s">
        <v>199</v>
      </c>
    </row>
    <row r="25" customFormat="false" ht="114.75" hidden="false" customHeight="true" outlineLevel="0" collapsed="false">
      <c r="A25" s="112" t="s">
        <v>200</v>
      </c>
      <c r="B25" s="111" t="s">
        <v>172</v>
      </c>
      <c r="C25" s="111" t="s">
        <v>201</v>
      </c>
      <c r="D25" s="112" t="s">
        <v>202</v>
      </c>
      <c r="E25" s="109" t="s">
        <v>203</v>
      </c>
      <c r="F25" s="110" t="s">
        <v>204</v>
      </c>
    </row>
    <row r="26" customFormat="false" ht="59.25" hidden="false" customHeight="true" outlineLevel="0" collapsed="false">
      <c r="A26" s="113" t="s">
        <v>205</v>
      </c>
      <c r="B26" s="114"/>
      <c r="C26" s="115" t="s">
        <v>206</v>
      </c>
      <c r="D26" s="116" t="s">
        <v>207</v>
      </c>
      <c r="E26" s="117" t="s">
        <v>183</v>
      </c>
      <c r="F26" s="118" t="s">
        <v>208</v>
      </c>
    </row>
    <row r="27" customFormat="false" ht="66" hidden="false" customHeight="true" outlineLevel="0" collapsed="false">
      <c r="A27" s="113" t="s">
        <v>209</v>
      </c>
      <c r="B27" s="114"/>
      <c r="C27" s="115" t="s">
        <v>210</v>
      </c>
      <c r="D27" s="119" t="s">
        <v>211</v>
      </c>
      <c r="E27" s="117" t="s">
        <v>183</v>
      </c>
      <c r="F27" s="118" t="s">
        <v>212</v>
      </c>
    </row>
    <row r="28" customFormat="false" ht="105" hidden="false" customHeight="true" outlineLevel="0" collapsed="false">
      <c r="A28" s="113" t="s">
        <v>213</v>
      </c>
      <c r="B28" s="114"/>
      <c r="C28" s="115" t="s">
        <v>214</v>
      </c>
      <c r="D28" s="119" t="s">
        <v>215</v>
      </c>
      <c r="E28" s="117" t="s">
        <v>216</v>
      </c>
      <c r="F28" s="118" t="s">
        <v>212</v>
      </c>
    </row>
    <row r="29" customFormat="false" ht="75.75" hidden="false" customHeight="true" outlineLevel="0" collapsed="false">
      <c r="A29" s="113" t="s">
        <v>217</v>
      </c>
      <c r="B29" s="114"/>
      <c r="C29" s="115" t="s">
        <v>218</v>
      </c>
      <c r="D29" s="119" t="s">
        <v>219</v>
      </c>
      <c r="E29" s="117" t="s">
        <v>183</v>
      </c>
      <c r="F29" s="118" t="s">
        <v>212</v>
      </c>
    </row>
    <row r="30" customFormat="false" ht="77.25" hidden="false" customHeight="true" outlineLevel="0" collapsed="false">
      <c r="A30" s="113" t="s">
        <v>220</v>
      </c>
      <c r="B30" s="114"/>
      <c r="C30" s="115" t="s">
        <v>221</v>
      </c>
      <c r="D30" s="119" t="s">
        <v>222</v>
      </c>
      <c r="E30" s="117" t="s">
        <v>183</v>
      </c>
      <c r="F30" s="118" t="s">
        <v>212</v>
      </c>
    </row>
    <row r="31" customFormat="false" ht="72.75" hidden="false" customHeight="true" outlineLevel="0" collapsed="false">
      <c r="A31" s="113" t="s">
        <v>223</v>
      </c>
      <c r="B31" s="114"/>
      <c r="C31" s="115" t="s">
        <v>224</v>
      </c>
      <c r="D31" s="119" t="s">
        <v>225</v>
      </c>
      <c r="E31" s="117" t="n">
        <v>2015</v>
      </c>
      <c r="F31" s="118" t="s">
        <v>212</v>
      </c>
    </row>
    <row r="33" customFormat="false" ht="13.2" hidden="false" customHeight="false" outlineLevel="0" collapsed="false">
      <c r="D33" s="72" t="s">
        <v>226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Vika</cp:lastModifiedBy>
  <cp:lastPrinted>2016-12-28T05:30:50Z</cp:lastPrinted>
  <dcterms:modified xsi:type="dcterms:W3CDTF">2016-12-28T05:31:10Z</dcterms:modified>
  <cp:revision>0</cp:revision>
  <dc:subject/>
  <dc:title/>
</cp:coreProperties>
</file>